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IRECCION DE PENSIONES CIVILES DEL ESTAD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PENSIONES CIVILES DEL ESTADO</t>
  </si>
  <si>
    <t xml:space="preserve">AREA DE NEGOCIO SUBDIRECCION DE COMERCIALIZACION</t>
  </si>
  <si>
    <t xml:space="preserve">CENTRO DE DESARROLLO INFANTIL PENSIONES (CENDI)</t>
  </si>
  <si>
    <t xml:space="preserve">UNION DE JUBILADOS Y PENSIONADOS</t>
  </si>
  <si>
    <t xml:space="preserve">ASOCIACION DE JUBILADOS Y PENSIONADOS</t>
  </si>
  <si>
    <t xml:space="preserve">DERECHOHABIENTES PENSIONADOS</t>
  </si>
  <si>
    <t xml:space="preserve">DERECHOHABIENTES JUBIL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D10" activeCellId="0" sqref="D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571261000</v>
      </c>
      <c r="D9" s="8" t="n">
        <f aca="false">SUM(D10:D17)</f>
        <v>88554101.15</v>
      </c>
      <c r="E9" s="8" t="n">
        <f aca="false">SUM(E10:E17)</f>
        <v>4659815101.15</v>
      </c>
      <c r="F9" s="8" t="n">
        <f aca="false">SUM(F10:F17)</f>
        <v>4404165155.38</v>
      </c>
      <c r="G9" s="8" t="n">
        <f aca="false">SUM(G10:G17)</f>
        <v>4386945340.49</v>
      </c>
      <c r="H9" s="8" t="n">
        <f aca="false">SUM(H10:H17)</f>
        <v>255649945.77</v>
      </c>
    </row>
    <row r="10" customFormat="false" ht="12.75" hidden="false" customHeight="true" outlineLevel="0" collapsed="false">
      <c r="B10" s="9" t="s">
        <v>14</v>
      </c>
      <c r="C10" s="10" t="n">
        <v>2974965197.46</v>
      </c>
      <c r="D10" s="10" t="n">
        <v>-53463550.85</v>
      </c>
      <c r="E10" s="10" t="n">
        <f aca="false">C10+D10</f>
        <v>2921501646.61</v>
      </c>
      <c r="F10" s="10" t="n">
        <v>2667062073.71</v>
      </c>
      <c r="G10" s="10" t="n">
        <v>2649842258.82</v>
      </c>
      <c r="H10" s="11" t="n">
        <f aca="false">E10-F10</f>
        <v>254439572.9</v>
      </c>
    </row>
    <row r="11" customFormat="false" ht="25.5" hidden="false" customHeight="false" outlineLevel="0" collapsed="false">
      <c r="B11" s="9" t="s">
        <v>15</v>
      </c>
      <c r="C11" s="12" t="n">
        <v>1792527.86</v>
      </c>
      <c r="D11" s="12" t="n">
        <v>-186648</v>
      </c>
      <c r="E11" s="12" t="n">
        <f aca="false">C11+D11</f>
        <v>1605879.86</v>
      </c>
      <c r="F11" s="12" t="n">
        <v>1205572.96</v>
      </c>
      <c r="G11" s="12" t="n">
        <v>1205572.96</v>
      </c>
      <c r="H11" s="11" t="n">
        <f aca="false">E11-F11</f>
        <v>400306.9</v>
      </c>
    </row>
    <row r="12" customFormat="false" ht="25.5" hidden="false" customHeight="false" outlineLevel="0" collapsed="false">
      <c r="B12" s="9" t="s">
        <v>16</v>
      </c>
      <c r="C12" s="12" t="n">
        <v>22721208.53</v>
      </c>
      <c r="D12" s="12" t="n">
        <v>458650</v>
      </c>
      <c r="E12" s="12" t="n">
        <f aca="false">C12+D12</f>
        <v>23179858.53</v>
      </c>
      <c r="F12" s="12" t="n">
        <v>22611777.33</v>
      </c>
      <c r="G12" s="12" t="n">
        <v>22611777.33</v>
      </c>
      <c r="H12" s="11" t="n">
        <f aca="false">E12-F12</f>
        <v>568081.200000003</v>
      </c>
    </row>
    <row r="13" customFormat="false" ht="12.75" hidden="false" customHeight="false" outlineLevel="0" collapsed="false">
      <c r="B13" s="9" t="s">
        <v>17</v>
      </c>
      <c r="C13" s="12" t="n">
        <v>1350000</v>
      </c>
      <c r="D13" s="12" t="n">
        <v>-137250</v>
      </c>
      <c r="E13" s="12" t="n">
        <f aca="false">C13+D13</f>
        <v>1212750</v>
      </c>
      <c r="F13" s="12" t="n">
        <v>1212715.65</v>
      </c>
      <c r="G13" s="12" t="n">
        <v>1212715.65</v>
      </c>
      <c r="H13" s="11" t="n">
        <f aca="false">E13-F13</f>
        <v>34.3500000000931</v>
      </c>
    </row>
    <row r="14" customFormat="false" ht="12.75" hidden="false" customHeight="false" outlineLevel="0" collapsed="false">
      <c r="B14" s="9" t="s">
        <v>18</v>
      </c>
      <c r="C14" s="12" t="n">
        <v>1350000</v>
      </c>
      <c r="D14" s="12" t="n">
        <v>-104470</v>
      </c>
      <c r="E14" s="12" t="n">
        <f aca="false">C14+D14</f>
        <v>1245530</v>
      </c>
      <c r="F14" s="12" t="n">
        <v>1245352.68</v>
      </c>
      <c r="G14" s="12" t="n">
        <v>1245352.68</v>
      </c>
      <c r="H14" s="11" t="n">
        <f aca="false">E14-F14</f>
        <v>177.320000000065</v>
      </c>
    </row>
    <row r="15" customFormat="false" ht="12.75" hidden="false" customHeight="false" outlineLevel="0" collapsed="false">
      <c r="B15" s="9" t="s">
        <v>19</v>
      </c>
      <c r="C15" s="12" t="n">
        <v>474209393.76</v>
      </c>
      <c r="D15" s="12" t="n">
        <v>-8072500</v>
      </c>
      <c r="E15" s="12" t="n">
        <f aca="false">C15+D15</f>
        <v>466136893.76</v>
      </c>
      <c r="F15" s="12" t="n">
        <v>466130640.4</v>
      </c>
      <c r="G15" s="12" t="n">
        <v>466130640.4</v>
      </c>
      <c r="H15" s="11" t="n">
        <f aca="false">E15-F15</f>
        <v>6253.36000001431</v>
      </c>
    </row>
    <row r="16" customFormat="false" ht="12.75" hidden="false" customHeight="false" outlineLevel="0" collapsed="false">
      <c r="B16" s="9" t="s">
        <v>20</v>
      </c>
      <c r="C16" s="12" t="n">
        <v>1094872672.39</v>
      </c>
      <c r="D16" s="12" t="n">
        <v>150059870</v>
      </c>
      <c r="E16" s="12" t="n">
        <f aca="false">C16+D16</f>
        <v>1244932542.39</v>
      </c>
      <c r="F16" s="12" t="n">
        <v>1244697022.65</v>
      </c>
      <c r="G16" s="12" t="n">
        <v>1244697022.65</v>
      </c>
      <c r="H16" s="11" t="n">
        <f aca="false">E16-F16</f>
        <v>235519.74000001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4571261000</v>
      </c>
      <c r="D29" s="16" t="n">
        <f aca="false">D9+D19</f>
        <v>88554101.15</v>
      </c>
      <c r="E29" s="16" t="n">
        <f aca="false">E9+E19</f>
        <v>4659815101.15</v>
      </c>
      <c r="F29" s="16" t="n">
        <f aca="false">F9+F19</f>
        <v>4404165155.38</v>
      </c>
      <c r="G29" s="16" t="n">
        <f aca="false">G9+G19</f>
        <v>4386945340.49</v>
      </c>
      <c r="H29" s="16" t="n">
        <f aca="false">H9+H19</f>
        <v>255649945.7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onica Leon</cp:lastModifiedBy>
  <cp:lastPrinted>2023-02-08T14:31:37Z</cp:lastPrinted>
  <dcterms:modified xsi:type="dcterms:W3CDTF">2023-02-08T14:31:44Z</dcterms:modified>
  <cp:revision>0</cp:revision>
  <dc:subject/>
  <dc:title/>
</cp:coreProperties>
</file>